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11</v>
      </c>
      <c r="F4" s="17" t="n">
        <v>77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43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0</v>
      </c>
      <c r="F6" s="17" t="n">
        <v>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</v>
      </c>
      <c r="F7" s="17" t="n">
        <v>1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8-06-13T04:22:40Z</cp:lastPrinted>
  <dcterms:modified xsi:type="dcterms:W3CDTF">2018-06-13T04:28:24Z</dcterms:modified>
  <cp:revision>0</cp:revision>
  <dc:subject/>
  <dc:title/>
</cp:coreProperties>
</file>